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Приложение № 2 </t>
  </si>
  <si>
    <t xml:space="preserve">к постановлению Администрации</t>
  </si>
  <si>
    <t xml:space="preserve">Богословского сельского поселения</t>
  </si>
  <si>
    <t xml:space="preserve">Омского муниципального района</t>
  </si>
  <si>
    <t xml:space="preserve">Омской области</t>
  </si>
  <si>
    <t xml:space="preserve">от 18.10.2024  № 240</t>
  </si>
  <si>
    <t xml:space="preserve">Основные показатели прогноза социально-экономического развития Богословского сельского поселения </t>
  </si>
  <si>
    <r>
      <rPr>
        <b val="true"/>
        <sz val="14"/>
        <rFont val="Times New Roman"/>
        <family val="1"/>
        <charset val="204"/>
      </rPr>
      <t xml:space="preserve">Омского муниципального района Омской области на </t>
    </r>
    <r>
      <rPr>
        <b val="true"/>
        <sz val="14"/>
        <color rgb="FFFFFF00"/>
        <rFont val="Times New Roman"/>
        <family val="1"/>
        <charset val="204"/>
      </rPr>
      <t xml:space="preserve">2025-2027 годы</t>
    </r>
  </si>
  <si>
    <t xml:space="preserve">Показатель</t>
  </si>
  <si>
    <t xml:space="preserve">2023 (отчет)</t>
  </si>
  <si>
    <t xml:space="preserve">2024 (оценка)</t>
  </si>
  <si>
    <t xml:space="preserve">2025 (оценка)</t>
  </si>
  <si>
    <t xml:space="preserve">2026 (оценка)</t>
  </si>
  <si>
    <t xml:space="preserve">2027 (оценка)</t>
  </si>
  <si>
    <t xml:space="preserve">значение</t>
  </si>
  <si>
    <t xml:space="preserve">в % к 2023 году</t>
  </si>
  <si>
    <t xml:space="preserve">Основные показатели</t>
  </si>
  <si>
    <t xml:space="preserve">Население поселения, тыс. чел.</t>
  </si>
  <si>
    <t xml:space="preserve">Естественный прирост (убыль) населения в расчете на 1000 жителей, чел.</t>
  </si>
  <si>
    <t xml:space="preserve">Миграционный прирост (убыль) населения на 1000 жителей, чел.</t>
  </si>
  <si>
    <t xml:space="preserve">Уровень безработицы, % к экономически активному населению</t>
  </si>
  <si>
    <t xml:space="preserve">Число зарегистрированных безработных, чел.</t>
  </si>
  <si>
    <t xml:space="preserve">Создание новых рабочих мест, ед.</t>
  </si>
  <si>
    <t xml:space="preserve">Бюджет поселения</t>
  </si>
  <si>
    <t xml:space="preserve">Доходы бюджеты, тыс. руб.</t>
  </si>
  <si>
    <t xml:space="preserve">Доля налоговых и неналоговых доходов бюджетов в общем объеме доходов, %</t>
  </si>
  <si>
    <t xml:space="preserve">Сельское хозяйство</t>
  </si>
  <si>
    <t xml:space="preserve">Объем продукции сельского хозяйства, млн. рублей</t>
  </si>
  <si>
    <t xml:space="preserve"> - доля хозяйств населения, %</t>
  </si>
  <si>
    <t xml:space="preserve">Валовой сбор зерна в весе после доработки, тыс. тонн</t>
  </si>
  <si>
    <t xml:space="preserve">Урожайность, ц/га</t>
  </si>
  <si>
    <t xml:space="preserve">Поголовье КРС, тыс. голов</t>
  </si>
  <si>
    <t xml:space="preserve">0,53</t>
  </si>
  <si>
    <t xml:space="preserve">Поголовье  свиньи, тыс. голов</t>
  </si>
  <si>
    <t xml:space="preserve">Производство мяса (скот и птица на убой в живом весе), тонн </t>
  </si>
  <si>
    <t xml:space="preserve">Производство молока, тонн </t>
  </si>
  <si>
    <t xml:space="preserve">Среднесуточный привес КРС, граммов</t>
  </si>
  <si>
    <t xml:space="preserve">Надой молока на 1 корову, кг</t>
  </si>
  <si>
    <t xml:space="preserve">Промышленность</t>
  </si>
  <si>
    <t xml:space="preserve">Объем производства промышленной продукции, млн. рублей </t>
  </si>
  <si>
    <t xml:space="preserve">Грузооборот автомобильного транспорта, тыс. т. км</t>
  </si>
  <si>
    <t xml:space="preserve">Жилищное строительство</t>
  </si>
  <si>
    <t xml:space="preserve">Ввод в эксплуатацию жилых домов, тыс. кв.м </t>
  </si>
  <si>
    <t xml:space="preserve">1</t>
  </si>
  <si>
    <t xml:space="preserve">Инвестиции в основной капитал, тыс. рублей </t>
  </si>
  <si>
    <t xml:space="preserve">Тороговля</t>
  </si>
  <si>
    <t xml:space="preserve">Объем отгруженных товаров собственного производства, выполненных работ и услуг организациями малого предпринимательства, тыс. рублей</t>
  </si>
  <si>
    <t xml:space="preserve">Количество предприятий малого бизнеса, осуществляющих х/д на территории поселения, единиц</t>
  </si>
  <si>
    <t xml:space="preserve">Среднесписочная численность работающих, человек</t>
  </si>
  <si>
    <t xml:space="preserve">Реальные располагаемые денежные доходы населения, тыс. рублей </t>
  </si>
  <si>
    <t xml:space="preserve">Среднедушевой доход в месяц, руб.</t>
  </si>
  <si>
    <t xml:space="preserve">Среднемесячная номинальная начисленная заработная плата (за январь-декабрь), рублей </t>
  </si>
  <si>
    <t xml:space="preserve">Покупательная способность заработной платы (соотношение средней заработной платы и прожиточного минимума трудоспособного гражданина)</t>
  </si>
  <si>
    <t xml:space="preserve">Доля населения с доходами ниже прожиточного минимума,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&quot;р.&quot;_-;\-* #,##0.00&quot;р.&quot;_-;_-* \-??&quot;р.&quot;_-;_-@_-"/>
    <numFmt numFmtId="167" formatCode="#,##0"/>
    <numFmt numFmtId="168" formatCode="0.00"/>
    <numFmt numFmtId="169" formatCode="#,##0.00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4.3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0" width="9.37"/>
    <col collapsed="false" customWidth="true" hidden="false" outlineLevel="0" max="3" min="3" style="0" width="8.99"/>
    <col collapsed="false" customWidth="true" hidden="false" outlineLevel="0" max="4" min="4" style="2" width="6.37"/>
    <col collapsed="false" customWidth="true" hidden="false" outlineLevel="0" max="5" min="5" style="0" width="8.99"/>
    <col collapsed="false" customWidth="true" hidden="false" outlineLevel="0" max="6" min="6" style="2" width="8.74"/>
    <col collapsed="false" customWidth="true" hidden="false" outlineLevel="0" max="7" min="7" style="0" width="9.37"/>
    <col collapsed="false" customWidth="true" hidden="false" outlineLevel="0" max="8" min="8" style="2" width="6.99"/>
    <col collapsed="false" customWidth="true" hidden="false" outlineLevel="0" max="9" min="9" style="0" width="9.61"/>
    <col collapsed="false" customWidth="true" hidden="false" outlineLevel="0" max="10" min="10" style="2" width="7.5"/>
    <col collapsed="false" customWidth="true" hidden="false" outlineLevel="0" max="11" min="11" style="0" width="6.61"/>
    <col collapsed="false" customWidth="true" hidden="false" outlineLevel="0" max="12" min="12" style="0" width="19.24"/>
    <col collapsed="false" customWidth="true" hidden="false" outlineLevel="0" max="14" min="13" style="0" width="6.61"/>
    <col collapsed="false" customWidth="true" hidden="false" outlineLevel="0" max="15" min="15" style="0" width="6.74"/>
    <col collapsed="false" customWidth="true" hidden="false" outlineLevel="0" max="16" min="16" style="0" width="6.61"/>
    <col collapsed="false" customWidth="true" hidden="false" outlineLevel="0" max="17" min="17" style="0" width="6.74"/>
    <col collapsed="false" customWidth="true" hidden="false" outlineLevel="0" max="20" min="18" style="0" width="6.61"/>
    <col collapsed="false" customWidth="true" hidden="false" outlineLevel="0" max="22" min="21" style="0" width="8.74"/>
  </cols>
  <sheetData>
    <row r="1" customFormat="false" ht="14.3" hidden="false" customHeight="false" outlineLevel="0" collapsed="false">
      <c r="F1" s="3" t="s">
        <v>0</v>
      </c>
      <c r="G1" s="4"/>
      <c r="H1" s="5"/>
      <c r="I1" s="3"/>
      <c r="J1" s="5"/>
    </row>
    <row r="2" customFormat="false" ht="14.3" hidden="false" customHeight="false" outlineLevel="0" collapsed="false">
      <c r="F2" s="3" t="s">
        <v>1</v>
      </c>
      <c r="G2" s="4"/>
      <c r="H2" s="5"/>
      <c r="I2" s="3"/>
      <c r="J2" s="5"/>
    </row>
    <row r="3" customFormat="false" ht="14.3" hidden="false" customHeight="false" outlineLevel="0" collapsed="false">
      <c r="F3" s="3" t="s">
        <v>2</v>
      </c>
      <c r="G3" s="4"/>
      <c r="H3" s="5"/>
      <c r="I3" s="3"/>
      <c r="J3" s="5"/>
    </row>
    <row r="4" customFormat="false" ht="14.3" hidden="false" customHeight="false" outlineLevel="0" collapsed="false">
      <c r="F4" s="3" t="s">
        <v>3</v>
      </c>
      <c r="G4" s="4"/>
      <c r="H4" s="5"/>
      <c r="I4" s="3"/>
      <c r="J4" s="5"/>
    </row>
    <row r="5" customFormat="false" ht="14.3" hidden="false" customHeight="false" outlineLevel="0" collapsed="false">
      <c r="F5" s="3" t="s">
        <v>4</v>
      </c>
      <c r="G5" s="4"/>
      <c r="H5" s="5"/>
      <c r="I5" s="3"/>
      <c r="J5" s="5"/>
    </row>
    <row r="6" customFormat="false" ht="14.3" hidden="false" customHeight="false" outlineLevel="0" collapsed="false">
      <c r="E6" s="4"/>
      <c r="F6" s="3" t="s">
        <v>5</v>
      </c>
      <c r="G6" s="4"/>
      <c r="H6" s="5"/>
      <c r="I6" s="3"/>
      <c r="J6" s="5"/>
    </row>
    <row r="9" customFormat="false" ht="40.6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8.35" hidden="false" customHeight="true" outlineLevel="0" collapsed="false">
      <c r="A11" s="8"/>
      <c r="B11" s="9"/>
      <c r="C11" s="9"/>
      <c r="D11" s="10"/>
      <c r="E11" s="9"/>
      <c r="F11" s="10"/>
      <c r="G11" s="9"/>
      <c r="H11" s="10"/>
      <c r="I11" s="9"/>
      <c r="J11" s="10"/>
    </row>
    <row r="12" s="14" customFormat="true" ht="27" hidden="false" customHeight="true" outlineLevel="0" collapsed="false">
      <c r="A12" s="11" t="s">
        <v>8</v>
      </c>
      <c r="B12" s="12" t="s">
        <v>9</v>
      </c>
      <c r="C12" s="13" t="s">
        <v>10</v>
      </c>
      <c r="D12" s="13"/>
      <c r="E12" s="13" t="s">
        <v>11</v>
      </c>
      <c r="F12" s="13"/>
      <c r="G12" s="13" t="s">
        <v>12</v>
      </c>
      <c r="H12" s="13"/>
      <c r="I12" s="13" t="s">
        <v>13</v>
      </c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" customFormat="true" ht="43.5" hidden="false" customHeight="true" outlineLevel="0" collapsed="false">
      <c r="A13" s="11"/>
      <c r="B13" s="15" t="s">
        <v>14</v>
      </c>
      <c r="C13" s="16" t="s">
        <v>14</v>
      </c>
      <c r="D13" s="17" t="s">
        <v>15</v>
      </c>
      <c r="E13" s="15" t="s">
        <v>14</v>
      </c>
      <c r="F13" s="17" t="s">
        <v>15</v>
      </c>
      <c r="G13" s="15" t="s">
        <v>14</v>
      </c>
      <c r="H13" s="17" t="s">
        <v>15</v>
      </c>
      <c r="I13" s="15" t="s">
        <v>14</v>
      </c>
      <c r="J13" s="17" t="s"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4" customFormat="true" ht="13.6" hidden="false" customHeight="false" outlineLevel="0" collapsed="false">
      <c r="A14" s="18" t="s">
        <v>16</v>
      </c>
      <c r="B14" s="15"/>
      <c r="C14" s="16"/>
      <c r="D14" s="17"/>
      <c r="E14" s="15"/>
      <c r="F14" s="17"/>
      <c r="G14" s="15"/>
      <c r="H14" s="17"/>
      <c r="I14" s="15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6" hidden="false" customHeight="false" outlineLevel="0" collapsed="false">
      <c r="A15" s="19" t="s">
        <v>17</v>
      </c>
      <c r="B15" s="20" t="n">
        <v>5385</v>
      </c>
      <c r="C15" s="21" t="n">
        <v>5975</v>
      </c>
      <c r="D15" s="22" t="n">
        <f aca="false">C15/B15*100</f>
        <v>110.956360259981</v>
      </c>
      <c r="E15" s="21" t="n">
        <v>6005</v>
      </c>
      <c r="F15" s="23" t="n">
        <f aca="false">E15/B15*100</f>
        <v>111.513463324048</v>
      </c>
      <c r="G15" s="21" t="n">
        <v>6162</v>
      </c>
      <c r="H15" s="23" t="n">
        <f aca="false">G15/B15*100</f>
        <v>114.428969359331</v>
      </c>
      <c r="I15" s="21" t="n">
        <v>6345</v>
      </c>
      <c r="J15" s="23" t="n">
        <f aca="false">I15/B15*100</f>
        <v>117.827298050139</v>
      </c>
    </row>
    <row r="16" customFormat="false" ht="40.6" hidden="false" customHeight="true" outlineLevel="0" collapsed="false">
      <c r="A16" s="19" t="s">
        <v>18</v>
      </c>
      <c r="B16" s="24" t="n">
        <v>-1.9</v>
      </c>
      <c r="C16" s="24" t="n">
        <v>0.9</v>
      </c>
      <c r="D16" s="22" t="n">
        <f aca="false">C16/B16*100</f>
        <v>-47.3684210526316</v>
      </c>
      <c r="E16" s="24" t="n">
        <v>0.5</v>
      </c>
      <c r="F16" s="23" t="n">
        <f aca="false">E16/B16*100</f>
        <v>-26.3157894736842</v>
      </c>
      <c r="G16" s="23" t="n">
        <v>1</v>
      </c>
      <c r="H16" s="23" t="n">
        <f aca="false">G16/B16*100</f>
        <v>-52.6315789473684</v>
      </c>
      <c r="I16" s="25" t="n">
        <v>1.5</v>
      </c>
      <c r="J16" s="23" t="n">
        <f aca="false">I16/B16*100</f>
        <v>-78.9473684210526</v>
      </c>
    </row>
    <row r="17" customFormat="false" ht="34.5" hidden="false" customHeight="true" outlineLevel="0" collapsed="false">
      <c r="A17" s="19" t="s">
        <v>19</v>
      </c>
      <c r="B17" s="24" t="n">
        <v>1.8</v>
      </c>
      <c r="C17" s="24" t="n">
        <v>4.9</v>
      </c>
      <c r="D17" s="22" t="n">
        <f aca="false">C17/B17*100</f>
        <v>272.222222222222</v>
      </c>
      <c r="E17" s="26" t="n">
        <v>3</v>
      </c>
      <c r="F17" s="23" t="n">
        <f aca="false">E17/B17*100</f>
        <v>166.666666666667</v>
      </c>
      <c r="G17" s="23" t="n">
        <v>2</v>
      </c>
      <c r="H17" s="23" t="n">
        <f aca="false">G17/B17*100</f>
        <v>111.111111111111</v>
      </c>
      <c r="I17" s="25" t="n">
        <v>2</v>
      </c>
      <c r="J17" s="23" t="n">
        <f aca="false">I17/B17*100</f>
        <v>111.111111111111</v>
      </c>
    </row>
    <row r="18" customFormat="false" ht="40.75" hidden="false" customHeight="false" outlineLevel="0" collapsed="false">
      <c r="A18" s="19" t="s">
        <v>20</v>
      </c>
      <c r="B18" s="24" t="n">
        <v>0.65</v>
      </c>
      <c r="C18" s="24" t="n">
        <v>1.95</v>
      </c>
      <c r="D18" s="27" t="n">
        <f aca="false">C18/B18*100</f>
        <v>300</v>
      </c>
      <c r="E18" s="24" t="n">
        <v>2</v>
      </c>
      <c r="F18" s="28" t="n">
        <f aca="false">E18/B18*100</f>
        <v>307.692307692308</v>
      </c>
      <c r="G18" s="23" t="n">
        <v>0.97</v>
      </c>
      <c r="H18" s="28" t="n">
        <f aca="false">G18/B18*100</f>
        <v>149.230769230769</v>
      </c>
      <c r="I18" s="25" t="n">
        <v>0.86</v>
      </c>
      <c r="J18" s="28" t="n">
        <f aca="false">I18/B18*100</f>
        <v>132.307692307692</v>
      </c>
    </row>
    <row r="19" customFormat="false" ht="33.8" hidden="false" customHeight="true" outlineLevel="0" collapsed="false">
      <c r="A19" s="19" t="s">
        <v>21</v>
      </c>
      <c r="B19" s="24" t="n">
        <v>57</v>
      </c>
      <c r="C19" s="24" t="n">
        <v>62</v>
      </c>
      <c r="D19" s="27" t="n">
        <f aca="false">C19/B19*100</f>
        <v>108.771929824561</v>
      </c>
      <c r="E19" s="24" t="n">
        <v>71</v>
      </c>
      <c r="F19" s="28" t="n">
        <f aca="false">E19/B19*100</f>
        <v>124.561403508772</v>
      </c>
      <c r="G19" s="23" t="n">
        <v>71</v>
      </c>
      <c r="H19" s="28" t="n">
        <f aca="false">G19/B19*100</f>
        <v>124.561403508772</v>
      </c>
      <c r="I19" s="25" t="n">
        <v>75</v>
      </c>
      <c r="J19" s="28" t="n">
        <f aca="false">I19/B19*100</f>
        <v>131.578947368421</v>
      </c>
      <c r="K19" s="29"/>
      <c r="L19" s="29"/>
    </row>
    <row r="20" customFormat="false" ht="20.25" hidden="false" customHeight="true" outlineLevel="0" collapsed="false">
      <c r="A20" s="19" t="s">
        <v>22</v>
      </c>
      <c r="B20" s="24" t="n">
        <v>2</v>
      </c>
      <c r="C20" s="24" t="n">
        <v>5</v>
      </c>
      <c r="D20" s="27" t="n">
        <f aca="false">C20/B20*100</f>
        <v>250</v>
      </c>
      <c r="E20" s="24" t="n">
        <v>5</v>
      </c>
      <c r="F20" s="28" t="n">
        <f aca="false">E20/B20*100</f>
        <v>250</v>
      </c>
      <c r="G20" s="23" t="n">
        <v>5</v>
      </c>
      <c r="H20" s="28" t="n">
        <f aca="false">G20/B20*100</f>
        <v>250</v>
      </c>
      <c r="I20" s="25" t="n">
        <v>5</v>
      </c>
      <c r="J20" s="28" t="n">
        <f aca="false">I20/B20*100</f>
        <v>250</v>
      </c>
    </row>
    <row r="21" customFormat="false" ht="13.6" hidden="false" customHeight="false" outlineLevel="0" collapsed="false">
      <c r="A21" s="30" t="s">
        <v>23</v>
      </c>
      <c r="B21" s="24"/>
      <c r="C21" s="24"/>
      <c r="D21" s="27"/>
      <c r="E21" s="24"/>
      <c r="F21" s="28"/>
      <c r="G21" s="24"/>
      <c r="H21" s="28"/>
      <c r="I21" s="24"/>
      <c r="J21" s="28"/>
      <c r="K21" s="29"/>
      <c r="L21" s="29"/>
    </row>
    <row r="22" customFormat="false" ht="17.35" hidden="false" customHeight="true" outlineLevel="0" collapsed="false">
      <c r="A22" s="19" t="s">
        <v>24</v>
      </c>
      <c r="B22" s="31" t="n">
        <v>32254.49</v>
      </c>
      <c r="C22" s="31" t="n">
        <v>47767.29</v>
      </c>
      <c r="D22" s="32" t="n">
        <f aca="false">C22/B22*100</f>
        <v>148.095009407993</v>
      </c>
      <c r="E22" s="31" t="n">
        <v>41948.5</v>
      </c>
      <c r="F22" s="33" t="n">
        <f aca="false">E22/B22*100</f>
        <v>130.054761368107</v>
      </c>
      <c r="G22" s="31" t="n">
        <v>41928.44</v>
      </c>
      <c r="H22" s="33" t="n">
        <f aca="false">G22/B22*100</f>
        <v>129.992568476513</v>
      </c>
      <c r="I22" s="31" t="n">
        <v>43475.11</v>
      </c>
      <c r="J22" s="33" t="n">
        <f aca="false">I22/B22*100</f>
        <v>134.787776833551</v>
      </c>
      <c r="K22" s="29"/>
      <c r="L22" s="29"/>
    </row>
    <row r="23" customFormat="false" ht="40.75" hidden="false" customHeight="false" outlineLevel="0" collapsed="false">
      <c r="A23" s="19" t="s">
        <v>25</v>
      </c>
      <c r="B23" s="23" t="n">
        <v>58.68</v>
      </c>
      <c r="C23" s="23" t="n">
        <v>75.05</v>
      </c>
      <c r="D23" s="27" t="n">
        <f aca="false">C23/B23*100</f>
        <v>127.897068847989</v>
      </c>
      <c r="E23" s="23" t="n">
        <v>87.51</v>
      </c>
      <c r="F23" s="28" t="n">
        <f aca="false">E23/B23*100</f>
        <v>149.130879345603</v>
      </c>
      <c r="G23" s="24" t="n">
        <v>87.33</v>
      </c>
      <c r="H23" s="28" t="n">
        <f aca="false">G23/B23*100</f>
        <v>148.824130879346</v>
      </c>
      <c r="I23" s="23" t="n">
        <v>87.71</v>
      </c>
      <c r="J23" s="28" t="n">
        <f aca="false">I23/B23*100</f>
        <v>149.471710974778</v>
      </c>
      <c r="K23" s="29"/>
      <c r="L23" s="29"/>
    </row>
    <row r="24" customFormat="false" ht="13.6" hidden="false" customHeight="false" outlineLevel="0" collapsed="false">
      <c r="A24" s="34" t="s">
        <v>26</v>
      </c>
      <c r="B24" s="24"/>
      <c r="C24" s="24"/>
      <c r="D24" s="27"/>
      <c r="E24" s="24"/>
      <c r="F24" s="28"/>
      <c r="G24" s="24"/>
      <c r="H24" s="28"/>
      <c r="I24" s="23"/>
      <c r="J24" s="28"/>
    </row>
    <row r="25" customFormat="false" ht="32.95" hidden="false" customHeight="true" outlineLevel="0" collapsed="false">
      <c r="A25" s="19" t="s">
        <v>27</v>
      </c>
      <c r="B25" s="23" t="n">
        <v>233.2</v>
      </c>
      <c r="C25" s="23" t="n">
        <v>260.7</v>
      </c>
      <c r="D25" s="27" t="n">
        <f aca="false">C25/B25*100</f>
        <v>111.792452830189</v>
      </c>
      <c r="E25" s="23" t="n">
        <v>227.9</v>
      </c>
      <c r="F25" s="28" t="n">
        <f aca="false">E25/B25*100</f>
        <v>97.7272727272727</v>
      </c>
      <c r="G25" s="23" t="n">
        <v>227.9</v>
      </c>
      <c r="H25" s="28" t="n">
        <f aca="false">G25/B25*100</f>
        <v>97.7272727272727</v>
      </c>
      <c r="I25" s="23" t="n">
        <v>227.9</v>
      </c>
      <c r="J25" s="28" t="n">
        <f aca="false">I25/B25*100</f>
        <v>97.7272727272727</v>
      </c>
    </row>
    <row r="26" customFormat="false" ht="19.55" hidden="false" customHeight="true" outlineLevel="0" collapsed="false">
      <c r="A26" s="19" t="s">
        <v>28</v>
      </c>
      <c r="B26" s="23" t="n">
        <v>3.6</v>
      </c>
      <c r="C26" s="23" t="n">
        <v>3.5</v>
      </c>
      <c r="D26" s="27" t="n">
        <f aca="false">C26/B26*100</f>
        <v>97.2222222222222</v>
      </c>
      <c r="E26" s="23" t="n">
        <v>3.9</v>
      </c>
      <c r="F26" s="28" t="n">
        <f aca="false">E26/B26*100</f>
        <v>108.333333333333</v>
      </c>
      <c r="G26" s="23" t="n">
        <v>3.8</v>
      </c>
      <c r="H26" s="28" t="n">
        <f aca="false">G26/B26*100</f>
        <v>105.555555555556</v>
      </c>
      <c r="I26" s="23" t="n">
        <v>3.9</v>
      </c>
      <c r="J26" s="28" t="n">
        <f aca="false">I26/B26*100</f>
        <v>108.333333333333</v>
      </c>
    </row>
    <row r="27" customFormat="false" ht="32.95" hidden="false" customHeight="true" outlineLevel="0" collapsed="false">
      <c r="A27" s="19" t="s">
        <v>29</v>
      </c>
      <c r="B27" s="23" t="n">
        <v>30.8</v>
      </c>
      <c r="C27" s="23" t="n">
        <v>29.2</v>
      </c>
      <c r="D27" s="27" t="n">
        <f aca="false">C27/B27*100</f>
        <v>94.8051948051948</v>
      </c>
      <c r="E27" s="23" t="n">
        <v>29.5</v>
      </c>
      <c r="F27" s="28" t="n">
        <f aca="false">E27/B27*100</f>
        <v>95.7792207792208</v>
      </c>
      <c r="G27" s="23" t="n">
        <v>29.5</v>
      </c>
      <c r="H27" s="28" t="n">
        <f aca="false">G27/B27*100</f>
        <v>95.7792207792208</v>
      </c>
      <c r="I27" s="23" t="n">
        <v>29.5</v>
      </c>
      <c r="J27" s="28" t="n">
        <f aca="false">I27/B27*100</f>
        <v>95.7792207792208</v>
      </c>
    </row>
    <row r="28" customFormat="false" ht="14.95" hidden="false" customHeight="true" outlineLevel="0" collapsed="false">
      <c r="A28" s="19" t="s">
        <v>30</v>
      </c>
      <c r="B28" s="23" t="n">
        <v>29</v>
      </c>
      <c r="C28" s="23" t="n">
        <v>27.7</v>
      </c>
      <c r="D28" s="27" t="n">
        <f aca="false">C28/B28*100</f>
        <v>95.5172413793104</v>
      </c>
      <c r="E28" s="23" t="n">
        <v>27.6</v>
      </c>
      <c r="F28" s="28" t="n">
        <f aca="false">E28/B28*100</f>
        <v>95.1724137931034</v>
      </c>
      <c r="G28" s="23" t="n">
        <v>27.6</v>
      </c>
      <c r="H28" s="28" t="n">
        <f aca="false">G28/B28*100</f>
        <v>95.1724137931034</v>
      </c>
      <c r="I28" s="23" t="n">
        <v>27.6</v>
      </c>
      <c r="J28" s="28" t="n">
        <f aca="false">I28/B28*100</f>
        <v>95.1724137931034</v>
      </c>
    </row>
    <row r="29" customFormat="false" ht="17.35" hidden="false" customHeight="true" outlineLevel="0" collapsed="false">
      <c r="A29" s="19" t="s">
        <v>31</v>
      </c>
      <c r="B29" s="25" t="n">
        <v>0.3</v>
      </c>
      <c r="C29" s="25" t="n">
        <v>0.52</v>
      </c>
      <c r="D29" s="27" t="n">
        <f aca="false">C29/B29*100</f>
        <v>173.333333333333</v>
      </c>
      <c r="E29" s="35" t="s">
        <v>32</v>
      </c>
      <c r="F29" s="28" t="e">
        <f aca="false">E29/B29*100</f>
        <v>#VALUE!</v>
      </c>
      <c r="G29" s="35" t="s">
        <v>32</v>
      </c>
      <c r="H29" s="28" t="e">
        <f aca="false">G29/B29*100</f>
        <v>#VALUE!</v>
      </c>
      <c r="I29" s="35" t="s">
        <v>32</v>
      </c>
      <c r="J29" s="28" t="e">
        <f aca="false">I29/B29*100</f>
        <v>#VALUE!</v>
      </c>
    </row>
    <row r="30" customFormat="false" ht="19.55" hidden="false" customHeight="true" outlineLevel="0" collapsed="false">
      <c r="A30" s="19" t="s">
        <v>33</v>
      </c>
      <c r="B30" s="23" t="n">
        <v>0.2</v>
      </c>
      <c r="C30" s="23" t="n">
        <v>0.15</v>
      </c>
      <c r="D30" s="27" t="n">
        <f aca="false">C30/B30*100</f>
        <v>75</v>
      </c>
      <c r="E30" s="23" t="n">
        <v>1.35</v>
      </c>
      <c r="F30" s="28" t="n">
        <f aca="false">E30/B30*100</f>
        <v>675</v>
      </c>
      <c r="G30" s="23" t="n">
        <v>1.4</v>
      </c>
      <c r="H30" s="28" t="n">
        <f aca="false">G30/B30*100</f>
        <v>700</v>
      </c>
      <c r="I30" s="23" t="n">
        <v>1.5</v>
      </c>
      <c r="J30" s="28" t="n">
        <f aca="false">I30/B30*100</f>
        <v>750</v>
      </c>
    </row>
    <row r="31" customFormat="false" ht="33.8" hidden="true" customHeight="true" outlineLevel="0" collapsed="false">
      <c r="A31" s="19" t="s">
        <v>34</v>
      </c>
      <c r="B31" s="23"/>
      <c r="C31" s="23"/>
      <c r="D31" s="27"/>
      <c r="E31" s="23"/>
      <c r="F31" s="28"/>
      <c r="G31" s="23"/>
      <c r="H31" s="28"/>
      <c r="I31" s="23"/>
      <c r="J31" s="28"/>
    </row>
    <row r="32" customFormat="false" ht="21.1" hidden="true" customHeight="true" outlineLevel="0" collapsed="false">
      <c r="A32" s="19" t="s">
        <v>35</v>
      </c>
      <c r="B32" s="23"/>
      <c r="C32" s="23"/>
      <c r="D32" s="27"/>
      <c r="E32" s="23"/>
      <c r="F32" s="28"/>
      <c r="G32" s="23"/>
      <c r="H32" s="28"/>
      <c r="I32" s="23"/>
      <c r="J32" s="28"/>
    </row>
    <row r="33" customFormat="false" ht="27.2" hidden="true" customHeight="false" outlineLevel="0" collapsed="false">
      <c r="A33" s="19" t="s">
        <v>36</v>
      </c>
      <c r="B33" s="23"/>
      <c r="C33" s="23"/>
      <c r="D33" s="27"/>
      <c r="E33" s="23"/>
      <c r="F33" s="28"/>
      <c r="G33" s="23"/>
      <c r="H33" s="28"/>
      <c r="I33" s="23"/>
      <c r="J33" s="28"/>
    </row>
    <row r="34" customFormat="false" ht="13.6" hidden="true" customHeight="false" outlineLevel="0" collapsed="false">
      <c r="A34" s="19" t="s">
        <v>37</v>
      </c>
      <c r="B34" s="23"/>
      <c r="C34" s="23"/>
      <c r="D34" s="27"/>
      <c r="E34" s="23"/>
      <c r="F34" s="28"/>
      <c r="G34" s="23"/>
      <c r="H34" s="28"/>
      <c r="I34" s="23"/>
      <c r="J34" s="28"/>
    </row>
    <row r="35" customFormat="false" ht="18.7" hidden="true" customHeight="true" outlineLevel="0" collapsed="false">
      <c r="A35" s="30" t="s">
        <v>38</v>
      </c>
      <c r="B35" s="23"/>
      <c r="C35" s="23"/>
      <c r="D35" s="27" t="e">
        <f aca="false">C35/B35*100</f>
        <v>#DIV/0!</v>
      </c>
      <c r="E35" s="23"/>
      <c r="F35" s="28" t="e">
        <f aca="false">E35/B35*100</f>
        <v>#DIV/0!</v>
      </c>
      <c r="G35" s="23"/>
      <c r="H35" s="28" t="e">
        <f aca="false">G35/B35*100</f>
        <v>#DIV/0!</v>
      </c>
      <c r="I35" s="23"/>
      <c r="J35" s="28" t="e">
        <f aca="false">I35/B35*100</f>
        <v>#DIV/0!</v>
      </c>
    </row>
    <row r="36" customFormat="false" ht="40.75" hidden="true" customHeight="false" outlineLevel="0" collapsed="false">
      <c r="A36" s="19" t="s">
        <v>39</v>
      </c>
      <c r="B36" s="24"/>
      <c r="C36" s="25"/>
      <c r="D36" s="27" t="e">
        <f aca="false">C36/B36*100</f>
        <v>#DIV/0!</v>
      </c>
      <c r="E36" s="25"/>
      <c r="F36" s="28" t="e">
        <f aca="false">E36/B36*100</f>
        <v>#DIV/0!</v>
      </c>
      <c r="G36" s="25"/>
      <c r="H36" s="28" t="e">
        <f aca="false">G36/B36*100</f>
        <v>#DIV/0!</v>
      </c>
      <c r="I36" s="25"/>
      <c r="J36" s="28" t="e">
        <f aca="false">I36/B36*100</f>
        <v>#DIV/0!</v>
      </c>
    </row>
    <row r="37" customFormat="false" ht="27.2" hidden="true" customHeight="false" outlineLevel="0" collapsed="false">
      <c r="A37" s="19" t="s">
        <v>40</v>
      </c>
      <c r="B37" s="24"/>
      <c r="C37" s="23"/>
      <c r="D37" s="27" t="e">
        <f aca="false">C37/B37*100</f>
        <v>#DIV/0!</v>
      </c>
      <c r="E37" s="23"/>
      <c r="F37" s="28" t="e">
        <f aca="false">E37/B37*100</f>
        <v>#DIV/0!</v>
      </c>
      <c r="G37" s="23"/>
      <c r="H37" s="28" t="e">
        <f aca="false">G37/B37*100</f>
        <v>#DIV/0!</v>
      </c>
      <c r="I37" s="23"/>
      <c r="J37" s="28" t="e">
        <f aca="false">I37/B37*100</f>
        <v>#DIV/0!</v>
      </c>
    </row>
    <row r="38" customFormat="false" ht="17.35" hidden="false" customHeight="true" outlineLevel="0" collapsed="false">
      <c r="A38" s="34" t="s">
        <v>41</v>
      </c>
      <c r="B38" s="24"/>
      <c r="C38" s="24"/>
      <c r="D38" s="27"/>
      <c r="E38" s="24"/>
      <c r="F38" s="28"/>
      <c r="G38" s="24"/>
      <c r="H38" s="28"/>
      <c r="I38" s="24"/>
      <c r="J38" s="28"/>
    </row>
    <row r="39" customFormat="false" ht="27.2" hidden="false" customHeight="false" outlineLevel="0" collapsed="false">
      <c r="A39" s="19" t="s">
        <v>42</v>
      </c>
      <c r="B39" s="24" t="n">
        <v>3.72</v>
      </c>
      <c r="C39" s="35" t="s">
        <v>43</v>
      </c>
      <c r="D39" s="27" t="n">
        <f aca="false">C39/B39*100</f>
        <v>26.8817204301075</v>
      </c>
      <c r="E39" s="35" t="s">
        <v>43</v>
      </c>
      <c r="F39" s="28" t="n">
        <f aca="false">E39/B39*100</f>
        <v>26.8817204301075</v>
      </c>
      <c r="G39" s="24" t="n">
        <v>1</v>
      </c>
      <c r="H39" s="28" t="n">
        <f aca="false">G39/B39*100</f>
        <v>26.8817204301075</v>
      </c>
      <c r="I39" s="35" t="s">
        <v>43</v>
      </c>
      <c r="J39" s="28" t="n">
        <f aca="false">I39/B39*100</f>
        <v>26.8817204301075</v>
      </c>
      <c r="K39" s="29"/>
      <c r="L39" s="29"/>
    </row>
    <row r="40" customFormat="false" ht="27.2" hidden="true" customHeight="false" outlineLevel="0" collapsed="false">
      <c r="A40" s="19" t="s">
        <v>44</v>
      </c>
      <c r="B40" s="24" t="n">
        <v>98</v>
      </c>
      <c r="C40" s="24"/>
      <c r="D40" s="27" t="n">
        <f aca="false">C40/B40*100</f>
        <v>0</v>
      </c>
      <c r="E40" s="24"/>
      <c r="F40" s="28" t="n">
        <f aca="false">E40/B40*100</f>
        <v>0</v>
      </c>
      <c r="G40" s="24"/>
      <c r="H40" s="28" t="n">
        <f aca="false">G40/B40*100</f>
        <v>0</v>
      </c>
      <c r="I40" s="24"/>
      <c r="J40" s="28" t="n">
        <f aca="false">I40/B40*100</f>
        <v>0</v>
      </c>
    </row>
    <row r="41" customFormat="false" ht="18" hidden="false" customHeight="true" outlineLevel="0" collapsed="false">
      <c r="A41" s="34" t="s">
        <v>45</v>
      </c>
      <c r="B41" s="24"/>
      <c r="C41" s="24"/>
      <c r="D41" s="27"/>
      <c r="E41" s="24"/>
      <c r="F41" s="28"/>
      <c r="G41" s="24"/>
      <c r="H41" s="28"/>
      <c r="I41" s="24"/>
      <c r="J41" s="28"/>
    </row>
    <row r="42" customFormat="false" ht="84.1" hidden="false" customHeight="true" outlineLevel="0" collapsed="false">
      <c r="A42" s="19" t="s">
        <v>46</v>
      </c>
      <c r="B42" s="24" t="n">
        <v>460</v>
      </c>
      <c r="C42" s="24" t="n">
        <v>390</v>
      </c>
      <c r="D42" s="27" t="n">
        <f aca="false">C42/B42*100</f>
        <v>84.7826086956522</v>
      </c>
      <c r="E42" s="24" t="n">
        <v>420</v>
      </c>
      <c r="F42" s="28" t="n">
        <f aca="false">E42/B42*100</f>
        <v>91.304347826087</v>
      </c>
      <c r="G42" s="24" t="n">
        <v>460</v>
      </c>
      <c r="H42" s="28" t="n">
        <f aca="false">G42/B42*100</f>
        <v>100</v>
      </c>
      <c r="I42" s="24" t="n">
        <v>480</v>
      </c>
      <c r="J42" s="28" t="n">
        <f aca="false">I42/B42*100</f>
        <v>104.347826086957</v>
      </c>
    </row>
    <row r="43" customFormat="false" ht="46.55" hidden="false" customHeight="true" outlineLevel="0" collapsed="false">
      <c r="A43" s="19" t="s">
        <v>47</v>
      </c>
      <c r="B43" s="24" t="n">
        <v>234</v>
      </c>
      <c r="C43" s="24" t="n">
        <v>285</v>
      </c>
      <c r="D43" s="22" t="n">
        <f aca="false">C43/B43*100</f>
        <v>121.794871794872</v>
      </c>
      <c r="E43" s="24" t="n">
        <v>291</v>
      </c>
      <c r="F43" s="23" t="n">
        <f aca="false">E43/B43*100</f>
        <v>124.358974358974</v>
      </c>
      <c r="G43" s="24" t="n">
        <v>300</v>
      </c>
      <c r="H43" s="23" t="n">
        <f aca="false">G43/B43*100</f>
        <v>128.205128205128</v>
      </c>
      <c r="I43" s="24" t="n">
        <v>305</v>
      </c>
      <c r="J43" s="23" t="n">
        <f aca="false">I43/B43*100</f>
        <v>130.34188034188</v>
      </c>
    </row>
    <row r="44" customFormat="false" ht="34.5" hidden="false" customHeight="true" outlineLevel="0" collapsed="false">
      <c r="A44" s="19" t="s">
        <v>48</v>
      </c>
      <c r="B44" s="36" t="n">
        <v>2951</v>
      </c>
      <c r="C44" s="36" t="n">
        <v>3186</v>
      </c>
      <c r="D44" s="27" t="n">
        <f aca="false">C44/B44*100</f>
        <v>107.96340223653</v>
      </c>
      <c r="E44" s="36" t="n">
        <v>3200</v>
      </c>
      <c r="F44" s="28" t="n">
        <f aca="false">E44/B44*100</f>
        <v>108.437817688919</v>
      </c>
      <c r="G44" s="28" t="n">
        <v>3315</v>
      </c>
      <c r="H44" s="28" t="n">
        <f aca="false">G44/B44*100</f>
        <v>112.334801762115</v>
      </c>
      <c r="I44" s="36" t="n">
        <v>3363</v>
      </c>
      <c r="J44" s="28" t="n">
        <f aca="false">I44/B44*100</f>
        <v>113.961369027448</v>
      </c>
    </row>
    <row r="45" customFormat="false" ht="58.6" hidden="true" customHeight="true" outlineLevel="0" collapsed="false">
      <c r="A45" s="19" t="s">
        <v>49</v>
      </c>
      <c r="B45" s="24"/>
      <c r="C45" s="24"/>
      <c r="D45" s="27" t="e">
        <f aca="false">C45/B45*100</f>
        <v>#DIV/0!</v>
      </c>
      <c r="E45" s="24"/>
      <c r="F45" s="28" t="e">
        <f aca="false">E45/B45*100</f>
        <v>#DIV/0!</v>
      </c>
      <c r="G45" s="24"/>
      <c r="H45" s="28" t="e">
        <f aca="false">G45/B45*100</f>
        <v>#DIV/0!</v>
      </c>
      <c r="I45" s="24"/>
      <c r="J45" s="28" t="e">
        <f aca="false">I45/B45*100</f>
        <v>#DIV/0!</v>
      </c>
    </row>
    <row r="46" customFormat="false" ht="27.2" hidden="false" customHeight="false" outlineLevel="0" collapsed="false">
      <c r="A46" s="19" t="s">
        <v>50</v>
      </c>
      <c r="B46" s="23" t="n">
        <v>19001.5</v>
      </c>
      <c r="C46" s="23" t="n">
        <v>25085.5</v>
      </c>
      <c r="D46" s="27" t="n">
        <f aca="false">C46/B46*100</f>
        <v>132.018524853301</v>
      </c>
      <c r="E46" s="23" t="n">
        <v>25698.5</v>
      </c>
      <c r="F46" s="28" t="n">
        <f aca="false">E46/B46*100</f>
        <v>135.24458595374</v>
      </c>
      <c r="G46" s="23" t="n">
        <v>25984.2</v>
      </c>
      <c r="H46" s="28" t="n">
        <f aca="false">G46/B46*100</f>
        <v>136.748151461727</v>
      </c>
      <c r="I46" s="23" t="n">
        <v>26001.5</v>
      </c>
      <c r="J46" s="28" t="n">
        <f aca="false">I46/B46*100</f>
        <v>136.839196905507</v>
      </c>
    </row>
    <row r="47" customFormat="false" ht="45" hidden="false" customHeight="true" outlineLevel="0" collapsed="false">
      <c r="A47" s="19" t="s">
        <v>51</v>
      </c>
      <c r="B47" s="23" t="n">
        <v>19001.5</v>
      </c>
      <c r="C47" s="23" t="n">
        <v>25085.5</v>
      </c>
      <c r="D47" s="27" t="n">
        <f aca="false">C47/B47*100</f>
        <v>132.018524853301</v>
      </c>
      <c r="E47" s="23" t="n">
        <v>25698.5</v>
      </c>
      <c r="F47" s="28" t="n">
        <f aca="false">E47/B47*100</f>
        <v>135.24458595374</v>
      </c>
      <c r="G47" s="23" t="n">
        <v>25984.2</v>
      </c>
      <c r="H47" s="28" t="n">
        <f aca="false">G47/B47*100</f>
        <v>136.748151461727</v>
      </c>
      <c r="I47" s="23" t="n">
        <v>26001.5</v>
      </c>
      <c r="J47" s="28" t="n">
        <f aca="false">I47/B47*100</f>
        <v>136.839196905507</v>
      </c>
    </row>
    <row r="48" s="38" customFormat="true" ht="64.55" hidden="false" customHeight="true" outlineLevel="0" collapsed="false">
      <c r="A48" s="37" t="s">
        <v>52</v>
      </c>
      <c r="B48" s="23" t="n">
        <v>3.9</v>
      </c>
      <c r="C48" s="23" t="n">
        <v>4</v>
      </c>
      <c r="D48" s="27" t="n">
        <f aca="false">C48/B48*100</f>
        <v>102.564102564103</v>
      </c>
      <c r="E48" s="23" t="n">
        <v>4</v>
      </c>
      <c r="F48" s="28" t="n">
        <f aca="false">E48/B48*100</f>
        <v>102.564102564103</v>
      </c>
      <c r="G48" s="23" t="n">
        <v>4.1</v>
      </c>
      <c r="H48" s="28" t="n">
        <f aca="false">G48/B48*100</f>
        <v>105.128205128205</v>
      </c>
      <c r="I48" s="23" t="n">
        <v>4.1</v>
      </c>
      <c r="J48" s="28" t="n">
        <f aca="false">I48/B48*100</f>
        <v>105.128205128205</v>
      </c>
    </row>
    <row r="49" customFormat="false" ht="41.3" hidden="false" customHeight="true" outlineLevel="0" collapsed="false">
      <c r="A49" s="19" t="s">
        <v>53</v>
      </c>
      <c r="B49" s="24" t="n">
        <v>16.2</v>
      </c>
      <c r="C49" s="24" t="n">
        <v>17.5</v>
      </c>
      <c r="D49" s="27" t="n">
        <f aca="false">C49/B49*100</f>
        <v>108.024691358025</v>
      </c>
      <c r="E49" s="24" t="n">
        <v>17.3</v>
      </c>
      <c r="F49" s="28" t="n">
        <f aca="false">E49/B49*100</f>
        <v>106.79012345679</v>
      </c>
      <c r="G49" s="24" t="n">
        <v>17</v>
      </c>
      <c r="H49" s="28" t="n">
        <f aca="false">G49/B49*100</f>
        <v>104.938271604938</v>
      </c>
      <c r="I49" s="24" t="n">
        <v>16.9</v>
      </c>
      <c r="J49" s="28" t="n">
        <f aca="false">I49/B49*100</f>
        <v>104.320987654321</v>
      </c>
    </row>
  </sheetData>
  <mergeCells count="10">
    <mergeCell ref="A9:J9"/>
    <mergeCell ref="A10:J10"/>
    <mergeCell ref="A12:A13"/>
    <mergeCell ref="C12:D12"/>
    <mergeCell ref="E12:F12"/>
    <mergeCell ref="G12:H12"/>
    <mergeCell ref="I12:J12"/>
    <mergeCell ref="K19:L19"/>
    <mergeCell ref="K21:L23"/>
    <mergeCell ref="K39:L3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9:27Z</dcterms:created>
  <dc:creator>ipetrov</dc:creator>
  <dc:description/>
  <dc:language>en-US</dc:language>
  <cp:lastModifiedBy>happyuser</cp:lastModifiedBy>
  <cp:lastPrinted>2024-10-21T08:35:03Z</cp:lastPrinted>
  <dcterms:modified xsi:type="dcterms:W3CDTF">2024-10-21T08:35:05Z</dcterms:modified>
  <cp:revision>0</cp:revision>
  <dc:subject/>
  <dc:title/>
</cp:coreProperties>
</file>